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0">
  <si>
    <t xml:space="preserve">“中央和国家机关公车改革取消车辆专场拍卖会”</t>
  </si>
  <si>
    <r>
      <rPr>
        <b val="true"/>
        <sz val="18"/>
        <rFont val="Noto Sans"/>
        <family val="2"/>
      </rPr>
      <t xml:space="preserve">北汽鹏龙机动车拍卖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拍卖情况</t>
    </r>
  </si>
  <si>
    <t xml:space="preserve">序号</t>
  </si>
  <si>
    <t xml:space="preserve">车牌号码</t>
  </si>
  <si>
    <t xml:space="preserve">厂牌型号</t>
  </si>
  <si>
    <t xml:space="preserve">车辆类型</t>
  </si>
  <si>
    <t xml:space="preserve">登记日期</t>
  </si>
  <si>
    <t xml:space="preserve">评估价格</t>
  </si>
  <si>
    <t xml:space="preserve">成交价格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U8059</t>
    </r>
  </si>
  <si>
    <t xml:space="preserve">奥德赛</t>
  </si>
  <si>
    <t xml:space="preserve">客车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K1850</t>
    </r>
  </si>
  <si>
    <t xml:space="preserve">天籁</t>
  </si>
  <si>
    <t xml:space="preserve">轿车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E06035</t>
    </r>
  </si>
  <si>
    <t xml:space="preserve">汇众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FY4844</t>
    </r>
  </si>
  <si>
    <t xml:space="preserve">别克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J30381</t>
    </r>
  </si>
  <si>
    <t xml:space="preserve">雅阁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02735</t>
    </r>
  </si>
  <si>
    <t xml:space="preserve">发现</t>
  </si>
  <si>
    <t xml:space="preserve">越野车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A1053</t>
    </r>
  </si>
  <si>
    <t xml:space="preserve">桑塔纳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H79922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JA3573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J30435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L8672</t>
    </r>
  </si>
  <si>
    <t xml:space="preserve">奇瑞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L8611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L8698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L8617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85T56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L8699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QE9E86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L88135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L88015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L8576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L8650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Q3GC36 (AA011</t>
    </r>
    <r>
      <rPr>
        <sz val="12"/>
        <rFont val="Noto Sans"/>
        <family val="2"/>
      </rPr>
      <t xml:space="preserve">警</t>
    </r>
    <r>
      <rPr>
        <sz val="12"/>
        <rFont val="宋体"/>
        <family val="0"/>
        <charset val="134"/>
      </rPr>
      <t xml:space="preserve">)</t>
    </r>
  </si>
  <si>
    <t xml:space="preserve">中华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Q3GC50 (AA005</t>
    </r>
    <r>
      <rPr>
        <sz val="12"/>
        <rFont val="Noto Sans"/>
        <family val="2"/>
      </rPr>
      <t xml:space="preserve">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85T03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85T32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P85T66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L88233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L88125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L88183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Q3GC01 (AA020</t>
    </r>
    <r>
      <rPr>
        <sz val="12"/>
        <rFont val="Noto Sans"/>
        <family val="2"/>
      </rPr>
      <t xml:space="preserve">警</t>
    </r>
    <r>
      <rPr>
        <sz val="12"/>
        <rFont val="宋体"/>
        <family val="0"/>
        <charset val="134"/>
      </rPr>
      <t xml:space="preserve">)</t>
    </r>
  </si>
  <si>
    <t xml:space="preserve">猎豹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9203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P9231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J22353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JL9871</t>
    </r>
  </si>
  <si>
    <t xml:space="preserve">帕萨特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LY0732</t>
    </r>
  </si>
  <si>
    <t xml:space="preserve">迈腾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JJ0450</t>
    </r>
  </si>
  <si>
    <t xml:space="preserve">霸道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K99682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FP8457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J20010</t>
    </r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JV8426</t>
    </r>
  </si>
  <si>
    <t xml:space="preserve">现代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MH1158</t>
    </r>
  </si>
  <si>
    <t xml:space="preserve">丰田</t>
  </si>
  <si>
    <r>
      <rPr>
        <sz val="12"/>
        <rFont val="Noto Sans"/>
        <family val="2"/>
      </rPr>
      <t xml:space="preserve">京</t>
    </r>
    <r>
      <rPr>
        <sz val="12"/>
        <rFont val="宋体"/>
        <family val="0"/>
        <charset val="134"/>
      </rPr>
      <t xml:space="preserve">J55557</t>
    </r>
  </si>
  <si>
    <t xml:space="preserve">思威</t>
  </si>
  <si>
    <t xml:space="preserve">其他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H98569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JT1932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Q18V56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OA8443  (Q3KK17</t>
    </r>
    <r>
      <rPr>
        <sz val="11"/>
        <rFont val="Noto Sans"/>
        <family val="2"/>
      </rPr>
      <t xml:space="preserve">）</t>
    </r>
  </si>
  <si>
    <t xml:space="preserve">奥迪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83892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KV4316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JC0595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JC0582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JC0575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KF0185</t>
    </r>
  </si>
  <si>
    <t xml:space="preserve">欧蓝德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27121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27283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JZ0187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KR3630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D6873</t>
    </r>
  </si>
  <si>
    <t xml:space="preserve">柯斯达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K99977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EN9057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Y5360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K66818</t>
    </r>
  </si>
  <si>
    <t xml:space="preserve">红旗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325H0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G45853</t>
    </r>
  </si>
  <si>
    <t xml:space="preserve">金旅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HB1200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HB1164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F2759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K99771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J30010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HY8986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K99886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KV9307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F5605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80625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80862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80878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FA1279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Q9KK53</t>
    </r>
  </si>
  <si>
    <t xml:space="preserve">名爵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EC3817  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J54733)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F63716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Y8967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FG5144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FG5217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Y8982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EY8291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JL9699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JD1902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HY5939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322J8</t>
    </r>
  </si>
  <si>
    <t xml:space="preserve">商务车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H00992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HA1919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H99612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AS665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AG959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AG936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AC848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AC756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AC282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AB848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N8GW59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F28620</t>
    </r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HD5918</t>
    </r>
  </si>
  <si>
    <t xml:space="preserve">流拍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#,##0_);[RED]\(#,##0\)"/>
    <numFmt numFmtId="168" formatCode="#,##0;[RED]#,##0"/>
    <numFmt numFmtId="169" formatCode="yyyy\/m\/d"/>
    <numFmt numFmtId="170" formatCode="0.00_);[RED]\(0.00\)"/>
    <numFmt numFmtId="171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4_" xfId="20"/>
    <cellStyle name="常规 2" xfId="21"/>
    <cellStyle name="常规_fm(改)" xfId="22"/>
    <cellStyle name="常规_Sheet1" xfId="23"/>
    <cellStyle name="常规_Sheet1_1" xfId="24"/>
    <cellStyle name="常规_Sheet1_2" xfId="25"/>
    <cellStyle name="常规_Sheet1_3" xfId="26"/>
    <cellStyle name="常规_Sheet1_5" xfId="27"/>
    <cellStyle name="常规_Sheet1_北汽拍卖（38）_2" xfId="28"/>
    <cellStyle name="常规_Sheet1_国管" xfId="29"/>
    <cellStyle name="常规_友协" xfId="30"/>
    <cellStyle name="常规_拍卖车数59_1" xfId="31"/>
    <cellStyle name="常规_拍卖车数59_2" xfId="32"/>
    <cellStyle name="常规_拍卖车数59_3" xfId="33"/>
    <cellStyle name="常规_拍卖车数59_4" xfId="34"/>
    <cellStyle name="常规_拍卖车数59_5" xfId="35"/>
    <cellStyle name="常规_拍卖车辆评估明细_17" xfId="36"/>
    <cellStyle name="常规_拍卖车辆评估明细_17_北汽拍卖（38）" xfId="37"/>
    <cellStyle name="常规_旅游局" xfId="38"/>
    <cellStyle name="百分比_取消" xfId="39"/>
    <cellStyle name="百分比_拍卖车辆评估明细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100" activePane="bottomLeft" state="frozen"/>
      <selection pane="topLeft" activeCell="A1" activeCellId="0" sqref="A1"/>
      <selection pane="bottomLeft" activeCell="C115" activeCellId="0" sqref="C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1.5"/>
    <col collapsed="false" customWidth="true" hidden="false" outlineLevel="0" max="7" min="5" style="0" width="12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s="3" customFormat="true" ht="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7" t="s">
        <v>8</v>
      </c>
    </row>
    <row r="4" s="3" customFormat="true" ht="20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10" t="n">
        <v>38505</v>
      </c>
      <c r="F4" s="11" t="n">
        <v>20000</v>
      </c>
      <c r="G4" s="12" t="n">
        <v>57500</v>
      </c>
    </row>
    <row r="5" s="3" customFormat="true" ht="20" hidden="false" customHeight="true" outlineLevel="0" collapsed="false">
      <c r="A5" s="8" t="n">
        <v>2</v>
      </c>
      <c r="B5" s="9" t="s">
        <v>12</v>
      </c>
      <c r="C5" s="9" t="s">
        <v>13</v>
      </c>
      <c r="D5" s="9" t="s">
        <v>14</v>
      </c>
      <c r="E5" s="10" t="n">
        <v>38330</v>
      </c>
      <c r="F5" s="11" t="n">
        <v>15000</v>
      </c>
      <c r="G5" s="12" t="n">
        <v>37000</v>
      </c>
    </row>
    <row r="6" s="3" customFormat="true" ht="20" hidden="false" customHeight="true" outlineLevel="0" collapsed="false">
      <c r="A6" s="8" t="n">
        <v>3</v>
      </c>
      <c r="B6" s="9" t="s">
        <v>15</v>
      </c>
      <c r="C6" s="9" t="s">
        <v>16</v>
      </c>
      <c r="D6" s="9" t="s">
        <v>11</v>
      </c>
      <c r="E6" s="10" t="n">
        <v>39492</v>
      </c>
      <c r="F6" s="11" t="n">
        <v>36000</v>
      </c>
      <c r="G6" s="12" t="n">
        <v>96000</v>
      </c>
    </row>
    <row r="7" s="3" customFormat="true" ht="20" hidden="false" customHeight="true" outlineLevel="0" collapsed="false">
      <c r="A7" s="8" t="n">
        <v>4</v>
      </c>
      <c r="B7" s="9" t="s">
        <v>17</v>
      </c>
      <c r="C7" s="9" t="s">
        <v>18</v>
      </c>
      <c r="D7" s="9" t="s">
        <v>14</v>
      </c>
      <c r="E7" s="10" t="n">
        <v>37971</v>
      </c>
      <c r="F7" s="11" t="n">
        <v>8000</v>
      </c>
      <c r="G7" s="12" t="n">
        <v>11000</v>
      </c>
    </row>
    <row r="8" s="3" customFormat="true" ht="20" hidden="false" customHeight="true" outlineLevel="0" collapsed="false">
      <c r="A8" s="8" t="n">
        <v>5</v>
      </c>
      <c r="B8" s="9" t="s">
        <v>19</v>
      </c>
      <c r="C8" s="9" t="s">
        <v>20</v>
      </c>
      <c r="D8" s="9" t="s">
        <v>14</v>
      </c>
      <c r="E8" s="10" t="n">
        <v>38588</v>
      </c>
      <c r="F8" s="11" t="n">
        <v>20000</v>
      </c>
      <c r="G8" s="12" t="n">
        <v>38500</v>
      </c>
    </row>
    <row r="9" s="3" customFormat="true" ht="20" hidden="false" customHeight="true" outlineLevel="0" collapsed="false">
      <c r="A9" s="8" t="n">
        <v>6</v>
      </c>
      <c r="B9" s="9" t="s">
        <v>21</v>
      </c>
      <c r="C9" s="9" t="s">
        <v>22</v>
      </c>
      <c r="D9" s="9" t="s">
        <v>23</v>
      </c>
      <c r="E9" s="10" t="n">
        <v>38979</v>
      </c>
      <c r="F9" s="11" t="n">
        <v>150000</v>
      </c>
      <c r="G9" s="12" t="n">
        <v>310000</v>
      </c>
    </row>
    <row r="10" s="3" customFormat="true" ht="20" hidden="false" customHeight="true" outlineLevel="0" collapsed="false">
      <c r="A10" s="8" t="n">
        <v>7</v>
      </c>
      <c r="B10" s="9" t="s">
        <v>24</v>
      </c>
      <c r="C10" s="9" t="s">
        <v>25</v>
      </c>
      <c r="D10" s="9" t="s">
        <v>14</v>
      </c>
      <c r="E10" s="10" t="n">
        <v>38104</v>
      </c>
      <c r="F10" s="11" t="n">
        <v>8000</v>
      </c>
      <c r="G10" s="12" t="n">
        <v>18500</v>
      </c>
    </row>
    <row r="11" s="3" customFormat="true" ht="20" hidden="false" customHeight="true" outlineLevel="0" collapsed="false">
      <c r="A11" s="8" t="n">
        <v>8</v>
      </c>
      <c r="B11" s="9" t="s">
        <v>26</v>
      </c>
      <c r="C11" s="9" t="s">
        <v>25</v>
      </c>
      <c r="D11" s="9" t="s">
        <v>14</v>
      </c>
      <c r="E11" s="10" t="n">
        <v>38103</v>
      </c>
      <c r="F11" s="11" t="n">
        <v>8000</v>
      </c>
      <c r="G11" s="12" t="n">
        <v>15000</v>
      </c>
    </row>
    <row r="12" s="3" customFormat="true" ht="20" hidden="false" customHeight="true" outlineLevel="0" collapsed="false">
      <c r="A12" s="8" t="n">
        <v>9</v>
      </c>
      <c r="B12" s="9" t="s">
        <v>27</v>
      </c>
      <c r="C12" s="9" t="s">
        <v>18</v>
      </c>
      <c r="D12" s="9" t="s">
        <v>14</v>
      </c>
      <c r="E12" s="10" t="n">
        <v>38684</v>
      </c>
      <c r="F12" s="11" t="n">
        <v>8000</v>
      </c>
      <c r="G12" s="12" t="n">
        <v>18500</v>
      </c>
    </row>
    <row r="13" s="3" customFormat="true" ht="20" hidden="false" customHeight="true" outlineLevel="0" collapsed="false">
      <c r="A13" s="8" t="n">
        <v>10</v>
      </c>
      <c r="B13" s="9" t="s">
        <v>28</v>
      </c>
      <c r="C13" s="9" t="s">
        <v>18</v>
      </c>
      <c r="D13" s="9" t="s">
        <v>14</v>
      </c>
      <c r="E13" s="10" t="n">
        <v>38587</v>
      </c>
      <c r="F13" s="11" t="n">
        <v>8000</v>
      </c>
      <c r="G13" s="12" t="n">
        <v>16500</v>
      </c>
    </row>
    <row r="14" s="3" customFormat="true" ht="20" hidden="false" customHeight="true" outlineLevel="0" collapsed="false">
      <c r="A14" s="8" t="n">
        <v>11</v>
      </c>
      <c r="B14" s="9" t="s">
        <v>29</v>
      </c>
      <c r="C14" s="9" t="s">
        <v>30</v>
      </c>
      <c r="D14" s="9" t="s">
        <v>14</v>
      </c>
      <c r="E14" s="10" t="n">
        <v>40211</v>
      </c>
      <c r="F14" s="11" t="n">
        <v>15000</v>
      </c>
      <c r="G14" s="12" t="n">
        <v>25000</v>
      </c>
    </row>
    <row r="15" s="3" customFormat="true" ht="20" hidden="false" customHeight="true" outlineLevel="0" collapsed="false">
      <c r="A15" s="8" t="n">
        <v>12</v>
      </c>
      <c r="B15" s="9" t="s">
        <v>31</v>
      </c>
      <c r="C15" s="9" t="s">
        <v>30</v>
      </c>
      <c r="D15" s="9" t="s">
        <v>14</v>
      </c>
      <c r="E15" s="10" t="n">
        <v>40211</v>
      </c>
      <c r="F15" s="11" t="n">
        <v>15000</v>
      </c>
      <c r="G15" s="12" t="n">
        <v>26000</v>
      </c>
    </row>
    <row r="16" s="3" customFormat="true" ht="20" hidden="false" customHeight="true" outlineLevel="0" collapsed="false">
      <c r="A16" s="8" t="n">
        <v>13</v>
      </c>
      <c r="B16" s="9" t="s">
        <v>32</v>
      </c>
      <c r="C16" s="9" t="s">
        <v>30</v>
      </c>
      <c r="D16" s="9" t="s">
        <v>14</v>
      </c>
      <c r="E16" s="10" t="n">
        <v>40211</v>
      </c>
      <c r="F16" s="11" t="n">
        <v>15000</v>
      </c>
      <c r="G16" s="12" t="n">
        <v>27500</v>
      </c>
    </row>
    <row r="17" s="3" customFormat="true" ht="20" hidden="false" customHeight="true" outlineLevel="0" collapsed="false">
      <c r="A17" s="8" t="n">
        <v>14</v>
      </c>
      <c r="B17" s="9" t="s">
        <v>33</v>
      </c>
      <c r="C17" s="9" t="s">
        <v>30</v>
      </c>
      <c r="D17" s="9" t="s">
        <v>14</v>
      </c>
      <c r="E17" s="10" t="n">
        <v>40211</v>
      </c>
      <c r="F17" s="11" t="n">
        <v>15000</v>
      </c>
      <c r="G17" s="12" t="n">
        <v>26000</v>
      </c>
    </row>
    <row r="18" s="3" customFormat="true" ht="20" hidden="false" customHeight="true" outlineLevel="0" collapsed="false">
      <c r="A18" s="8" t="n">
        <v>15</v>
      </c>
      <c r="B18" s="9" t="s">
        <v>34</v>
      </c>
      <c r="C18" s="9" t="s">
        <v>30</v>
      </c>
      <c r="D18" s="9" t="s">
        <v>14</v>
      </c>
      <c r="E18" s="10" t="n">
        <v>40499</v>
      </c>
      <c r="F18" s="11" t="n">
        <v>15000</v>
      </c>
      <c r="G18" s="12" t="n">
        <v>25000</v>
      </c>
    </row>
    <row r="19" s="3" customFormat="true" ht="20" hidden="false" customHeight="true" outlineLevel="0" collapsed="false">
      <c r="A19" s="8" t="n">
        <v>16</v>
      </c>
      <c r="B19" s="9" t="s">
        <v>35</v>
      </c>
      <c r="C19" s="9" t="s">
        <v>30</v>
      </c>
      <c r="D19" s="9" t="s">
        <v>14</v>
      </c>
      <c r="E19" s="10" t="n">
        <v>40211</v>
      </c>
      <c r="F19" s="11" t="n">
        <v>15000</v>
      </c>
      <c r="G19" s="12" t="n">
        <v>28500</v>
      </c>
    </row>
    <row r="20" s="3" customFormat="true" ht="20" hidden="false" customHeight="true" outlineLevel="0" collapsed="false">
      <c r="A20" s="8" t="n">
        <v>17</v>
      </c>
      <c r="B20" s="9" t="s">
        <v>36</v>
      </c>
      <c r="C20" s="9" t="s">
        <v>30</v>
      </c>
      <c r="D20" s="9" t="s">
        <v>14</v>
      </c>
      <c r="E20" s="10" t="n">
        <v>40428</v>
      </c>
      <c r="F20" s="11" t="n">
        <v>15000</v>
      </c>
      <c r="G20" s="12" t="n">
        <v>30500</v>
      </c>
    </row>
    <row r="21" s="3" customFormat="true" ht="20" hidden="false" customHeight="true" outlineLevel="0" collapsed="false">
      <c r="A21" s="8" t="n">
        <v>18</v>
      </c>
      <c r="B21" s="9" t="s">
        <v>37</v>
      </c>
      <c r="C21" s="9" t="s">
        <v>30</v>
      </c>
      <c r="D21" s="9" t="s">
        <v>14</v>
      </c>
      <c r="E21" s="10" t="n">
        <v>39415</v>
      </c>
      <c r="F21" s="11" t="n">
        <v>8000</v>
      </c>
      <c r="G21" s="12" t="n">
        <v>12500</v>
      </c>
    </row>
    <row r="22" s="3" customFormat="true" ht="20" hidden="false" customHeight="true" outlineLevel="0" collapsed="false">
      <c r="A22" s="8" t="n">
        <v>19</v>
      </c>
      <c r="B22" s="9" t="s">
        <v>38</v>
      </c>
      <c r="C22" s="9" t="s">
        <v>30</v>
      </c>
      <c r="D22" s="9" t="s">
        <v>14</v>
      </c>
      <c r="E22" s="10" t="n">
        <v>39415</v>
      </c>
      <c r="F22" s="11" t="n">
        <v>8000</v>
      </c>
      <c r="G22" s="12" t="n">
        <v>10500</v>
      </c>
    </row>
    <row r="23" s="3" customFormat="true" ht="20" hidden="false" customHeight="true" outlineLevel="0" collapsed="false">
      <c r="A23" s="8" t="n">
        <v>20</v>
      </c>
      <c r="B23" s="9" t="s">
        <v>39</v>
      </c>
      <c r="C23" s="9" t="s">
        <v>30</v>
      </c>
      <c r="D23" s="9" t="s">
        <v>14</v>
      </c>
      <c r="E23" s="10" t="n">
        <v>40211</v>
      </c>
      <c r="F23" s="11" t="n">
        <v>15000</v>
      </c>
      <c r="G23" s="12" t="n">
        <v>27000</v>
      </c>
    </row>
    <row r="24" s="3" customFormat="true" ht="20" hidden="false" customHeight="true" outlineLevel="0" collapsed="false">
      <c r="A24" s="8" t="n">
        <v>21</v>
      </c>
      <c r="B24" s="9" t="s">
        <v>40</v>
      </c>
      <c r="C24" s="9" t="s">
        <v>30</v>
      </c>
      <c r="D24" s="9" t="s">
        <v>14</v>
      </c>
      <c r="E24" s="10" t="n">
        <v>40211</v>
      </c>
      <c r="F24" s="11" t="n">
        <v>15000</v>
      </c>
      <c r="G24" s="12" t="n">
        <v>25000</v>
      </c>
    </row>
    <row r="25" s="3" customFormat="true" ht="28.5" hidden="false" customHeight="false" outlineLevel="0" collapsed="false">
      <c r="A25" s="8" t="n">
        <v>22</v>
      </c>
      <c r="B25" s="13" t="s">
        <v>41</v>
      </c>
      <c r="C25" s="9" t="s">
        <v>42</v>
      </c>
      <c r="D25" s="9" t="s">
        <v>14</v>
      </c>
      <c r="E25" s="10" t="n">
        <v>39420</v>
      </c>
      <c r="F25" s="14" t="n">
        <v>10000</v>
      </c>
      <c r="G25" s="15" t="n">
        <v>18000</v>
      </c>
    </row>
    <row r="26" s="3" customFormat="true" ht="28.5" hidden="false" customHeight="false" outlineLevel="0" collapsed="false">
      <c r="A26" s="8" t="n">
        <v>23</v>
      </c>
      <c r="B26" s="13" t="s">
        <v>43</v>
      </c>
      <c r="C26" s="9" t="s">
        <v>42</v>
      </c>
      <c r="D26" s="9" t="s">
        <v>14</v>
      </c>
      <c r="E26" s="10" t="n">
        <v>39436</v>
      </c>
      <c r="F26" s="14" t="n">
        <v>10000</v>
      </c>
      <c r="G26" s="15" t="n">
        <v>18000</v>
      </c>
    </row>
    <row r="27" s="3" customFormat="true" ht="20" hidden="false" customHeight="true" outlineLevel="0" collapsed="false">
      <c r="A27" s="8" t="n">
        <v>24</v>
      </c>
      <c r="B27" s="9" t="s">
        <v>44</v>
      </c>
      <c r="C27" s="9" t="s">
        <v>42</v>
      </c>
      <c r="D27" s="9" t="s">
        <v>14</v>
      </c>
      <c r="E27" s="10" t="n">
        <v>40499</v>
      </c>
      <c r="F27" s="11" t="n">
        <v>20000</v>
      </c>
      <c r="G27" s="12" t="n">
        <v>36000</v>
      </c>
    </row>
    <row r="28" s="3" customFormat="true" ht="20" hidden="false" customHeight="true" outlineLevel="0" collapsed="false">
      <c r="A28" s="8" t="n">
        <v>25</v>
      </c>
      <c r="B28" s="9" t="s">
        <v>45</v>
      </c>
      <c r="C28" s="9" t="s">
        <v>42</v>
      </c>
      <c r="D28" s="9" t="s">
        <v>14</v>
      </c>
      <c r="E28" s="10" t="n">
        <v>40499</v>
      </c>
      <c r="F28" s="11" t="n">
        <v>20000</v>
      </c>
      <c r="G28" s="12" t="n">
        <v>33500</v>
      </c>
    </row>
    <row r="29" s="3" customFormat="true" ht="20" hidden="false" customHeight="true" outlineLevel="0" collapsed="false">
      <c r="A29" s="8" t="n">
        <v>26</v>
      </c>
      <c r="B29" s="9" t="s">
        <v>46</v>
      </c>
      <c r="C29" s="9" t="s">
        <v>42</v>
      </c>
      <c r="D29" s="9" t="s">
        <v>14</v>
      </c>
      <c r="E29" s="10" t="n">
        <v>40499</v>
      </c>
      <c r="F29" s="11" t="n">
        <v>20000</v>
      </c>
      <c r="G29" s="12" t="n">
        <v>42500</v>
      </c>
    </row>
    <row r="30" s="3" customFormat="true" ht="20" hidden="false" customHeight="true" outlineLevel="0" collapsed="false">
      <c r="A30" s="8" t="n">
        <v>27</v>
      </c>
      <c r="B30" s="9" t="s">
        <v>47</v>
      </c>
      <c r="C30" s="9" t="s">
        <v>42</v>
      </c>
      <c r="D30" s="9" t="s">
        <v>14</v>
      </c>
      <c r="E30" s="10" t="n">
        <v>39436</v>
      </c>
      <c r="F30" s="11" t="n">
        <v>8000</v>
      </c>
      <c r="G30" s="12" t="n">
        <v>17000</v>
      </c>
    </row>
    <row r="31" s="3" customFormat="true" ht="20" hidden="false" customHeight="true" outlineLevel="0" collapsed="false">
      <c r="A31" s="8" t="n">
        <v>28</v>
      </c>
      <c r="B31" s="16" t="s">
        <v>48</v>
      </c>
      <c r="C31" s="16" t="s">
        <v>42</v>
      </c>
      <c r="D31" s="16" t="s">
        <v>14</v>
      </c>
      <c r="E31" s="17" t="n">
        <v>39445</v>
      </c>
      <c r="F31" s="11" t="n">
        <v>8000</v>
      </c>
      <c r="G31" s="12" t="n">
        <v>17000</v>
      </c>
    </row>
    <row r="32" s="3" customFormat="true" ht="20" hidden="false" customHeight="true" outlineLevel="0" collapsed="false">
      <c r="A32" s="8" t="n">
        <v>29</v>
      </c>
      <c r="B32" s="9" t="s">
        <v>49</v>
      </c>
      <c r="C32" s="9" t="s">
        <v>42</v>
      </c>
      <c r="D32" s="9" t="s">
        <v>14</v>
      </c>
      <c r="E32" s="10" t="n">
        <v>39420</v>
      </c>
      <c r="F32" s="11" t="n">
        <v>8000</v>
      </c>
      <c r="G32" s="12" t="n">
        <v>18500</v>
      </c>
    </row>
    <row r="33" s="3" customFormat="true" ht="28.5" hidden="false" customHeight="false" outlineLevel="0" collapsed="false">
      <c r="A33" s="8" t="n">
        <v>30</v>
      </c>
      <c r="B33" s="18" t="s">
        <v>50</v>
      </c>
      <c r="C33" s="9" t="s">
        <v>51</v>
      </c>
      <c r="D33" s="16" t="s">
        <v>23</v>
      </c>
      <c r="E33" s="17" t="n">
        <v>39507</v>
      </c>
      <c r="F33" s="14" t="n">
        <v>30000</v>
      </c>
      <c r="G33" s="15" t="n">
        <v>47000</v>
      </c>
    </row>
    <row r="34" s="3" customFormat="true" ht="20" hidden="false" customHeight="true" outlineLevel="0" collapsed="false">
      <c r="A34" s="8" t="n">
        <v>31</v>
      </c>
      <c r="B34" s="9" t="s">
        <v>52</v>
      </c>
      <c r="C34" s="19" t="s">
        <v>30</v>
      </c>
      <c r="D34" s="20" t="s">
        <v>14</v>
      </c>
      <c r="E34" s="10" t="n">
        <v>39268</v>
      </c>
      <c r="F34" s="11" t="n">
        <v>8000</v>
      </c>
      <c r="G34" s="12" t="n">
        <v>12000</v>
      </c>
    </row>
    <row r="35" s="3" customFormat="true" ht="20" hidden="false" customHeight="true" outlineLevel="0" collapsed="false">
      <c r="A35" s="8" t="n">
        <v>32</v>
      </c>
      <c r="B35" s="21" t="s">
        <v>53</v>
      </c>
      <c r="C35" s="9" t="s">
        <v>30</v>
      </c>
      <c r="D35" s="22" t="s">
        <v>14</v>
      </c>
      <c r="E35" s="23" t="n">
        <v>39268</v>
      </c>
      <c r="F35" s="11" t="n">
        <v>8000</v>
      </c>
      <c r="G35" s="12" t="n">
        <v>12000</v>
      </c>
    </row>
    <row r="36" s="3" customFormat="true" ht="20" hidden="false" customHeight="true" outlineLevel="0" collapsed="false">
      <c r="A36" s="8" t="n">
        <v>33</v>
      </c>
      <c r="B36" s="9" t="s">
        <v>54</v>
      </c>
      <c r="C36" s="9" t="s">
        <v>42</v>
      </c>
      <c r="D36" s="20" t="s">
        <v>14</v>
      </c>
      <c r="E36" s="10" t="n">
        <v>38597</v>
      </c>
      <c r="F36" s="11" t="n">
        <v>8000</v>
      </c>
      <c r="G36" s="12" t="n">
        <v>8000</v>
      </c>
    </row>
    <row r="37" s="3" customFormat="true" ht="20" hidden="false" customHeight="true" outlineLevel="0" collapsed="false">
      <c r="A37" s="8" t="n">
        <v>34</v>
      </c>
      <c r="B37" s="9" t="s">
        <v>55</v>
      </c>
      <c r="C37" s="9" t="s">
        <v>56</v>
      </c>
      <c r="D37" s="20" t="s">
        <v>14</v>
      </c>
      <c r="E37" s="10" t="n">
        <v>39030</v>
      </c>
      <c r="F37" s="11" t="n">
        <v>35000</v>
      </c>
      <c r="G37" s="12" t="n">
        <v>48000</v>
      </c>
    </row>
    <row r="38" s="3" customFormat="true" ht="20" hidden="false" customHeight="true" outlineLevel="0" collapsed="false">
      <c r="A38" s="8" t="n">
        <v>35</v>
      </c>
      <c r="B38" s="9" t="s">
        <v>57</v>
      </c>
      <c r="C38" s="9" t="s">
        <v>58</v>
      </c>
      <c r="D38" s="20" t="s">
        <v>14</v>
      </c>
      <c r="E38" s="10" t="n">
        <v>39540</v>
      </c>
      <c r="F38" s="11" t="n">
        <v>70000</v>
      </c>
      <c r="G38" s="12" t="n">
        <v>154000</v>
      </c>
    </row>
    <row r="39" s="3" customFormat="true" ht="20" hidden="false" customHeight="true" outlineLevel="0" collapsed="false">
      <c r="A39" s="8" t="n">
        <v>36</v>
      </c>
      <c r="B39" s="9" t="s">
        <v>59</v>
      </c>
      <c r="C39" s="9" t="s">
        <v>60</v>
      </c>
      <c r="D39" s="9" t="s">
        <v>23</v>
      </c>
      <c r="E39" s="10" t="n">
        <v>38792</v>
      </c>
      <c r="F39" s="11" t="n">
        <v>150000</v>
      </c>
      <c r="G39" s="12" t="n">
        <v>230000</v>
      </c>
    </row>
    <row r="40" s="3" customFormat="true" ht="20" hidden="false" customHeight="true" outlineLevel="0" collapsed="false">
      <c r="A40" s="8" t="n">
        <v>37</v>
      </c>
      <c r="B40" s="9" t="s">
        <v>61</v>
      </c>
      <c r="C40" s="9" t="s">
        <v>18</v>
      </c>
      <c r="D40" s="9" t="s">
        <v>14</v>
      </c>
      <c r="E40" s="10" t="n">
        <v>39217</v>
      </c>
      <c r="F40" s="11" t="n">
        <v>60000</v>
      </c>
      <c r="G40" s="12" t="n">
        <v>86000</v>
      </c>
    </row>
    <row r="41" s="3" customFormat="true" ht="20" hidden="false" customHeight="true" outlineLevel="0" collapsed="false">
      <c r="A41" s="8" t="n">
        <v>38</v>
      </c>
      <c r="B41" s="9" t="s">
        <v>62</v>
      </c>
      <c r="C41" s="9" t="s">
        <v>25</v>
      </c>
      <c r="D41" s="9" t="s">
        <v>14</v>
      </c>
      <c r="E41" s="10" t="n">
        <v>37813</v>
      </c>
      <c r="F41" s="11" t="n">
        <v>8000</v>
      </c>
      <c r="G41" s="12" t="n">
        <v>8000</v>
      </c>
    </row>
    <row r="42" s="3" customFormat="true" ht="20" hidden="false" customHeight="true" outlineLevel="0" collapsed="false">
      <c r="A42" s="8" t="n">
        <v>39</v>
      </c>
      <c r="B42" s="9" t="s">
        <v>63</v>
      </c>
      <c r="C42" s="9" t="s">
        <v>56</v>
      </c>
      <c r="D42" s="9" t="s">
        <v>14</v>
      </c>
      <c r="E42" s="10" t="n">
        <v>38548</v>
      </c>
      <c r="F42" s="11" t="n">
        <v>15000</v>
      </c>
      <c r="G42" s="12" t="n">
        <v>30500</v>
      </c>
    </row>
    <row r="43" s="3" customFormat="true" ht="20" hidden="false" customHeight="true" outlineLevel="0" collapsed="false">
      <c r="A43" s="8" t="n">
        <v>40</v>
      </c>
      <c r="B43" s="9" t="s">
        <v>64</v>
      </c>
      <c r="C43" s="9" t="s">
        <v>65</v>
      </c>
      <c r="D43" s="9" t="s">
        <v>14</v>
      </c>
      <c r="E43" s="10" t="n">
        <v>38959</v>
      </c>
      <c r="F43" s="11" t="n">
        <v>25000</v>
      </c>
      <c r="G43" s="12" t="n">
        <v>53000</v>
      </c>
    </row>
    <row r="44" s="3" customFormat="true" ht="20" hidden="false" customHeight="true" outlineLevel="0" collapsed="false">
      <c r="A44" s="8" t="n">
        <v>41</v>
      </c>
      <c r="B44" s="9" t="s">
        <v>66</v>
      </c>
      <c r="C44" s="9" t="s">
        <v>67</v>
      </c>
      <c r="D44" s="9" t="s">
        <v>23</v>
      </c>
      <c r="E44" s="10" t="n">
        <v>39644</v>
      </c>
      <c r="F44" s="11" t="n">
        <v>350000</v>
      </c>
      <c r="G44" s="12" t="n">
        <v>426000</v>
      </c>
    </row>
    <row r="45" s="3" customFormat="true" ht="20" hidden="false" customHeight="true" outlineLevel="0" collapsed="false">
      <c r="A45" s="8" t="n">
        <v>42</v>
      </c>
      <c r="B45" s="9" t="s">
        <v>68</v>
      </c>
      <c r="C45" s="9" t="s">
        <v>69</v>
      </c>
      <c r="D45" s="9" t="s">
        <v>70</v>
      </c>
      <c r="E45" s="10" t="n">
        <v>38667</v>
      </c>
      <c r="F45" s="11" t="n">
        <v>30000</v>
      </c>
      <c r="G45" s="12" t="n">
        <v>51000</v>
      </c>
    </row>
    <row r="46" s="3" customFormat="true" ht="20" hidden="false" customHeight="true" outlineLevel="0" collapsed="false">
      <c r="A46" s="8" t="n">
        <v>43</v>
      </c>
      <c r="B46" s="24" t="s">
        <v>71</v>
      </c>
      <c r="C46" s="25" t="s">
        <v>56</v>
      </c>
      <c r="D46" s="25" t="s">
        <v>14</v>
      </c>
      <c r="E46" s="26" t="n">
        <v>38119</v>
      </c>
      <c r="F46" s="11" t="n">
        <v>15000</v>
      </c>
      <c r="G46" s="12" t="n">
        <v>24500</v>
      </c>
    </row>
    <row r="47" s="3" customFormat="true" ht="20" hidden="false" customHeight="true" outlineLevel="0" collapsed="false">
      <c r="A47" s="8" t="n">
        <v>44</v>
      </c>
      <c r="B47" s="24" t="s">
        <v>72</v>
      </c>
      <c r="C47" s="25" t="s">
        <v>56</v>
      </c>
      <c r="D47" s="25" t="s">
        <v>14</v>
      </c>
      <c r="E47" s="26" t="n">
        <v>38931</v>
      </c>
      <c r="F47" s="11" t="n">
        <v>28000</v>
      </c>
      <c r="G47" s="12" t="n">
        <v>40000</v>
      </c>
    </row>
    <row r="48" s="3" customFormat="true" ht="20" hidden="false" customHeight="true" outlineLevel="0" collapsed="false">
      <c r="A48" s="8" t="n">
        <v>45</v>
      </c>
      <c r="B48" s="24" t="s">
        <v>73</v>
      </c>
      <c r="C48" s="25" t="s">
        <v>56</v>
      </c>
      <c r="D48" s="25" t="s">
        <v>14</v>
      </c>
      <c r="E48" s="26" t="n">
        <v>41446</v>
      </c>
      <c r="F48" s="11" t="n">
        <v>90000</v>
      </c>
      <c r="G48" s="12" t="n">
        <v>134000</v>
      </c>
    </row>
    <row r="49" s="3" customFormat="true" ht="27" hidden="false" customHeight="false" outlineLevel="0" collapsed="false">
      <c r="A49" s="8" t="n">
        <v>46</v>
      </c>
      <c r="B49" s="24" t="s">
        <v>74</v>
      </c>
      <c r="C49" s="25" t="s">
        <v>75</v>
      </c>
      <c r="D49" s="25" t="s">
        <v>14</v>
      </c>
      <c r="E49" s="26" t="n">
        <v>37211</v>
      </c>
      <c r="F49" s="14" t="n">
        <v>10000</v>
      </c>
      <c r="G49" s="15" t="n">
        <v>17000</v>
      </c>
    </row>
    <row r="50" s="3" customFormat="true" ht="20" hidden="false" customHeight="true" outlineLevel="0" collapsed="false">
      <c r="A50" s="8" t="n">
        <v>47</v>
      </c>
      <c r="B50" s="24" t="s">
        <v>76</v>
      </c>
      <c r="C50" s="25" t="s">
        <v>56</v>
      </c>
      <c r="D50" s="25" t="s">
        <v>14</v>
      </c>
      <c r="E50" s="26" t="n">
        <v>38981</v>
      </c>
      <c r="F50" s="14" t="n">
        <v>28000</v>
      </c>
      <c r="G50" s="15" t="n">
        <v>38000</v>
      </c>
    </row>
    <row r="51" s="3" customFormat="true" ht="20" hidden="false" customHeight="true" outlineLevel="0" collapsed="false">
      <c r="A51" s="8" t="n">
        <v>48</v>
      </c>
      <c r="B51" s="24" t="s">
        <v>77</v>
      </c>
      <c r="C51" s="25" t="s">
        <v>42</v>
      </c>
      <c r="D51" s="25" t="s">
        <v>14</v>
      </c>
      <c r="E51" s="26" t="n">
        <v>39283</v>
      </c>
      <c r="F51" s="14" t="n">
        <v>8000</v>
      </c>
      <c r="G51" s="15" t="n">
        <v>19500</v>
      </c>
    </row>
    <row r="52" s="27" customFormat="true" ht="20" hidden="false" customHeight="true" outlineLevel="0" collapsed="false">
      <c r="A52" s="8" t="n">
        <v>49</v>
      </c>
      <c r="B52" s="24" t="s">
        <v>78</v>
      </c>
      <c r="C52" s="25" t="s">
        <v>20</v>
      </c>
      <c r="D52" s="25" t="s">
        <v>14</v>
      </c>
      <c r="E52" s="26" t="n">
        <v>38685</v>
      </c>
      <c r="F52" s="14" t="n">
        <v>16000</v>
      </c>
      <c r="G52" s="15" t="n">
        <v>39000</v>
      </c>
    </row>
    <row r="53" s="3" customFormat="true" ht="20" hidden="false" customHeight="true" outlineLevel="0" collapsed="false">
      <c r="A53" s="8" t="n">
        <v>50</v>
      </c>
      <c r="B53" s="24" t="s">
        <v>79</v>
      </c>
      <c r="C53" s="25" t="s">
        <v>20</v>
      </c>
      <c r="D53" s="25" t="s">
        <v>14</v>
      </c>
      <c r="E53" s="26" t="n">
        <v>38685</v>
      </c>
      <c r="F53" s="14" t="n">
        <v>16000</v>
      </c>
      <c r="G53" s="15" t="n">
        <v>57000</v>
      </c>
    </row>
    <row r="54" s="3" customFormat="true" ht="20" hidden="false" customHeight="true" outlineLevel="0" collapsed="false">
      <c r="A54" s="8" t="n">
        <v>51</v>
      </c>
      <c r="B54" s="24" t="s">
        <v>80</v>
      </c>
      <c r="C54" s="25" t="s">
        <v>20</v>
      </c>
      <c r="D54" s="25" t="s">
        <v>14</v>
      </c>
      <c r="E54" s="26" t="n">
        <v>38685</v>
      </c>
      <c r="F54" s="14" t="n">
        <v>16000</v>
      </c>
      <c r="G54" s="15" t="n">
        <v>30000</v>
      </c>
    </row>
    <row r="55" s="3" customFormat="true" ht="20" hidden="false" customHeight="true" outlineLevel="0" collapsed="false">
      <c r="A55" s="8" t="n">
        <v>52</v>
      </c>
      <c r="B55" s="24" t="s">
        <v>81</v>
      </c>
      <c r="C55" s="25" t="s">
        <v>82</v>
      </c>
      <c r="D55" s="25" t="s">
        <v>14</v>
      </c>
      <c r="E55" s="26" t="n">
        <v>39126</v>
      </c>
      <c r="F55" s="14" t="n">
        <v>15000</v>
      </c>
      <c r="G55" s="15" t="n">
        <v>56000</v>
      </c>
    </row>
    <row r="56" s="3" customFormat="true" ht="20" hidden="false" customHeight="true" outlineLevel="0" collapsed="false">
      <c r="A56" s="8" t="n">
        <v>53</v>
      </c>
      <c r="B56" s="24" t="s">
        <v>83</v>
      </c>
      <c r="C56" s="25" t="s">
        <v>42</v>
      </c>
      <c r="D56" s="25" t="s">
        <v>14</v>
      </c>
      <c r="E56" s="26" t="n">
        <v>39793</v>
      </c>
      <c r="F56" s="14" t="n">
        <v>8000</v>
      </c>
      <c r="G56" s="15" t="n">
        <v>26000</v>
      </c>
    </row>
    <row r="57" s="3" customFormat="true" ht="20" hidden="false" customHeight="true" outlineLevel="0" collapsed="false">
      <c r="A57" s="8" t="n">
        <v>54</v>
      </c>
      <c r="B57" s="24" t="s">
        <v>84</v>
      </c>
      <c r="C57" s="25" t="s">
        <v>42</v>
      </c>
      <c r="D57" s="25" t="s">
        <v>14</v>
      </c>
      <c r="E57" s="26" t="n">
        <v>39793</v>
      </c>
      <c r="F57" s="14" t="n">
        <v>8000</v>
      </c>
      <c r="G57" s="15" t="n">
        <v>32000</v>
      </c>
    </row>
    <row r="58" s="3" customFormat="true" ht="20" hidden="false" customHeight="true" outlineLevel="0" collapsed="false">
      <c r="A58" s="8" t="n">
        <v>55</v>
      </c>
      <c r="B58" s="24" t="s">
        <v>85</v>
      </c>
      <c r="C58" s="25" t="s">
        <v>75</v>
      </c>
      <c r="D58" s="25" t="s">
        <v>14</v>
      </c>
      <c r="E58" s="26" t="n">
        <v>38950</v>
      </c>
      <c r="F58" s="14" t="n">
        <v>35000</v>
      </c>
      <c r="G58" s="15" t="n">
        <v>59000</v>
      </c>
    </row>
    <row r="59" s="3" customFormat="true" ht="20" hidden="false" customHeight="true" outlineLevel="0" collapsed="false">
      <c r="A59" s="8" t="n">
        <v>56</v>
      </c>
      <c r="B59" s="24" t="s">
        <v>86</v>
      </c>
      <c r="C59" s="25" t="s">
        <v>65</v>
      </c>
      <c r="D59" s="25" t="s">
        <v>14</v>
      </c>
      <c r="E59" s="26" t="n">
        <v>39239</v>
      </c>
      <c r="F59" s="14" t="n">
        <v>12000</v>
      </c>
      <c r="G59" s="15" t="n">
        <v>52000</v>
      </c>
    </row>
    <row r="60" s="3" customFormat="true" ht="20" hidden="false" customHeight="true" outlineLevel="0" collapsed="false">
      <c r="A60" s="8" t="n">
        <v>57</v>
      </c>
      <c r="B60" s="24" t="s">
        <v>87</v>
      </c>
      <c r="C60" s="25" t="s">
        <v>88</v>
      </c>
      <c r="D60" s="25" t="s">
        <v>11</v>
      </c>
      <c r="E60" s="26" t="n">
        <v>39763</v>
      </c>
      <c r="F60" s="14" t="n">
        <v>100000</v>
      </c>
      <c r="G60" s="15" t="n">
        <v>216000</v>
      </c>
    </row>
    <row r="61" s="3" customFormat="true" ht="20" hidden="false" customHeight="true" outlineLevel="0" collapsed="false">
      <c r="A61" s="8" t="n">
        <v>58</v>
      </c>
      <c r="B61" s="24" t="s">
        <v>89</v>
      </c>
      <c r="C61" s="25" t="s">
        <v>42</v>
      </c>
      <c r="D61" s="25" t="s">
        <v>14</v>
      </c>
      <c r="E61" s="26" t="n">
        <v>39265</v>
      </c>
      <c r="F61" s="14" t="n">
        <v>8000</v>
      </c>
      <c r="G61" s="15" t="n">
        <v>21000</v>
      </c>
    </row>
    <row r="62" s="3" customFormat="true" ht="20" hidden="false" customHeight="true" outlineLevel="0" collapsed="false">
      <c r="A62" s="8" t="n">
        <v>59</v>
      </c>
      <c r="B62" s="24" t="s">
        <v>90</v>
      </c>
      <c r="C62" s="25" t="s">
        <v>75</v>
      </c>
      <c r="D62" s="25" t="s">
        <v>14</v>
      </c>
      <c r="E62" s="26" t="n">
        <v>37130</v>
      </c>
      <c r="F62" s="14" t="n">
        <v>10000</v>
      </c>
      <c r="G62" s="15" t="n">
        <v>25000</v>
      </c>
    </row>
    <row r="63" s="3" customFormat="true" ht="20" hidden="false" customHeight="true" outlineLevel="0" collapsed="false">
      <c r="A63" s="8" t="n">
        <v>60</v>
      </c>
      <c r="B63" s="24" t="s">
        <v>91</v>
      </c>
      <c r="C63" s="25" t="s">
        <v>88</v>
      </c>
      <c r="D63" s="25" t="s">
        <v>11</v>
      </c>
      <c r="E63" s="26" t="n">
        <v>38106</v>
      </c>
      <c r="F63" s="14" t="n">
        <v>60000</v>
      </c>
      <c r="G63" s="15" t="n">
        <v>155000</v>
      </c>
    </row>
    <row r="64" s="3" customFormat="true" ht="20" hidden="false" customHeight="true" outlineLevel="0" collapsed="false">
      <c r="A64" s="8" t="n">
        <v>61</v>
      </c>
      <c r="B64" s="28" t="s">
        <v>92</v>
      </c>
      <c r="C64" s="29" t="s">
        <v>93</v>
      </c>
      <c r="D64" s="30" t="s">
        <v>14</v>
      </c>
      <c r="E64" s="31" t="n">
        <v>39234</v>
      </c>
      <c r="F64" s="14" t="n">
        <v>13000</v>
      </c>
      <c r="G64" s="15" t="n">
        <v>30000</v>
      </c>
    </row>
    <row r="65" s="3" customFormat="true" ht="20" hidden="false" customHeight="true" outlineLevel="0" collapsed="false">
      <c r="A65" s="8" t="n">
        <v>62</v>
      </c>
      <c r="B65" s="28" t="s">
        <v>94</v>
      </c>
      <c r="C65" s="28" t="s">
        <v>30</v>
      </c>
      <c r="D65" s="20" t="s">
        <v>14</v>
      </c>
      <c r="E65" s="32" t="n">
        <v>40423</v>
      </c>
      <c r="F65" s="14" t="n">
        <v>10000</v>
      </c>
      <c r="G65" s="15" t="n">
        <v>28000</v>
      </c>
    </row>
    <row r="66" s="3" customFormat="true" ht="20" hidden="false" customHeight="true" outlineLevel="0" collapsed="false">
      <c r="A66" s="8" t="n">
        <v>63</v>
      </c>
      <c r="B66" s="28" t="s">
        <v>95</v>
      </c>
      <c r="C66" s="28" t="s">
        <v>96</v>
      </c>
      <c r="D66" s="33" t="s">
        <v>11</v>
      </c>
      <c r="E66" s="32" t="n">
        <v>40060</v>
      </c>
      <c r="F66" s="14" t="n">
        <v>50000</v>
      </c>
      <c r="G66" s="15" t="n">
        <v>85000</v>
      </c>
    </row>
    <row r="67" s="3" customFormat="true" ht="20" hidden="false" customHeight="true" outlineLevel="0" collapsed="false">
      <c r="A67" s="8" t="n">
        <v>64</v>
      </c>
      <c r="B67" s="28" t="s">
        <v>97</v>
      </c>
      <c r="C67" s="28" t="s">
        <v>18</v>
      </c>
      <c r="D67" s="20" t="s">
        <v>14</v>
      </c>
      <c r="E67" s="32" t="n">
        <v>38119</v>
      </c>
      <c r="F67" s="14" t="n">
        <v>8000</v>
      </c>
      <c r="G67" s="15" t="n">
        <v>9000</v>
      </c>
    </row>
    <row r="68" s="3" customFormat="true" ht="20" hidden="false" customHeight="true" outlineLevel="0" collapsed="false">
      <c r="A68" s="8" t="n">
        <v>65</v>
      </c>
      <c r="B68" s="28" t="s">
        <v>98</v>
      </c>
      <c r="C68" s="28" t="s">
        <v>18</v>
      </c>
      <c r="D68" s="20" t="s">
        <v>14</v>
      </c>
      <c r="E68" s="32" t="n">
        <v>38119</v>
      </c>
      <c r="F68" s="14" t="n">
        <v>8000</v>
      </c>
      <c r="G68" s="15" t="n">
        <v>8000</v>
      </c>
    </row>
    <row r="69" s="3" customFormat="true" ht="20" hidden="false" customHeight="true" outlineLevel="0" collapsed="false">
      <c r="A69" s="8" t="n">
        <v>66</v>
      </c>
      <c r="B69" s="28" t="s">
        <v>99</v>
      </c>
      <c r="C69" s="28" t="s">
        <v>30</v>
      </c>
      <c r="D69" s="20" t="s">
        <v>14</v>
      </c>
      <c r="E69" s="31" t="n">
        <v>40214</v>
      </c>
      <c r="F69" s="14" t="n">
        <v>10000</v>
      </c>
      <c r="G69" s="15" t="n">
        <v>22000</v>
      </c>
    </row>
    <row r="70" s="3" customFormat="true" ht="20" hidden="false" customHeight="true" outlineLevel="0" collapsed="false">
      <c r="A70" s="8" t="n">
        <v>67</v>
      </c>
      <c r="B70" s="28" t="s">
        <v>100</v>
      </c>
      <c r="C70" s="28" t="s">
        <v>30</v>
      </c>
      <c r="D70" s="20" t="s">
        <v>14</v>
      </c>
      <c r="E70" s="31" t="n">
        <v>39248</v>
      </c>
      <c r="F70" s="14" t="n">
        <v>8000</v>
      </c>
      <c r="G70" s="15" t="n">
        <v>11000</v>
      </c>
    </row>
    <row r="71" s="3" customFormat="true" ht="20" hidden="false" customHeight="true" outlineLevel="0" collapsed="false">
      <c r="A71" s="8" t="n">
        <v>68</v>
      </c>
      <c r="B71" s="28" t="s">
        <v>101</v>
      </c>
      <c r="C71" s="28" t="s">
        <v>42</v>
      </c>
      <c r="D71" s="20" t="s">
        <v>14</v>
      </c>
      <c r="E71" s="31" t="n">
        <v>38574</v>
      </c>
      <c r="F71" s="14" t="n">
        <v>8000</v>
      </c>
      <c r="G71" s="15" t="n">
        <v>8000</v>
      </c>
    </row>
    <row r="72" s="3" customFormat="true" ht="20" hidden="false" customHeight="true" outlineLevel="0" collapsed="false">
      <c r="A72" s="8" t="n">
        <v>69</v>
      </c>
      <c r="B72" s="28" t="s">
        <v>102</v>
      </c>
      <c r="C72" s="29" t="s">
        <v>56</v>
      </c>
      <c r="D72" s="20" t="s">
        <v>14</v>
      </c>
      <c r="E72" s="31" t="n">
        <v>38574</v>
      </c>
      <c r="F72" s="14" t="n">
        <v>15000</v>
      </c>
      <c r="G72" s="15" t="n">
        <v>25500</v>
      </c>
    </row>
    <row r="73" s="3" customFormat="true" ht="20" hidden="false" customHeight="true" outlineLevel="0" collapsed="false">
      <c r="A73" s="8" t="n">
        <v>70</v>
      </c>
      <c r="B73" s="28" t="s">
        <v>103</v>
      </c>
      <c r="C73" s="28" t="s">
        <v>30</v>
      </c>
      <c r="D73" s="20" t="s">
        <v>14</v>
      </c>
      <c r="E73" s="31" t="n">
        <v>39248</v>
      </c>
      <c r="F73" s="14" t="n">
        <v>8000</v>
      </c>
      <c r="G73" s="15" t="n">
        <v>11500</v>
      </c>
    </row>
    <row r="74" s="3" customFormat="true" ht="20" hidden="false" customHeight="true" outlineLevel="0" collapsed="false">
      <c r="A74" s="8" t="n">
        <v>71</v>
      </c>
      <c r="B74" s="28" t="s">
        <v>104</v>
      </c>
      <c r="C74" s="28" t="s">
        <v>42</v>
      </c>
      <c r="D74" s="20" t="s">
        <v>14</v>
      </c>
      <c r="E74" s="32" t="n">
        <v>39311</v>
      </c>
      <c r="F74" s="14" t="n">
        <v>8000</v>
      </c>
      <c r="G74" s="15" t="n">
        <v>26500</v>
      </c>
    </row>
    <row r="75" s="3" customFormat="true" ht="20" hidden="false" customHeight="true" outlineLevel="0" collapsed="false">
      <c r="A75" s="8" t="n">
        <v>72</v>
      </c>
      <c r="B75" s="34" t="s">
        <v>105</v>
      </c>
      <c r="C75" s="34" t="s">
        <v>96</v>
      </c>
      <c r="D75" s="35" t="s">
        <v>11</v>
      </c>
      <c r="E75" s="36" t="n">
        <v>40284</v>
      </c>
      <c r="F75" s="14" t="n">
        <v>75000</v>
      </c>
      <c r="G75" s="15" t="n">
        <v>162000</v>
      </c>
    </row>
    <row r="76" s="3" customFormat="true" ht="20" hidden="false" customHeight="true" outlineLevel="0" collapsed="false">
      <c r="A76" s="8" t="n">
        <v>73</v>
      </c>
      <c r="B76" s="28" t="s">
        <v>106</v>
      </c>
      <c r="C76" s="28" t="s">
        <v>56</v>
      </c>
      <c r="D76" s="20" t="s">
        <v>14</v>
      </c>
      <c r="E76" s="32" t="n">
        <v>37832</v>
      </c>
      <c r="F76" s="14" t="n">
        <v>8000</v>
      </c>
      <c r="G76" s="15" t="n">
        <v>24000</v>
      </c>
    </row>
    <row r="77" s="3" customFormat="true" ht="20" hidden="false" customHeight="true" outlineLevel="0" collapsed="false">
      <c r="A77" s="8" t="n">
        <v>74</v>
      </c>
      <c r="B77" s="29" t="s">
        <v>107</v>
      </c>
      <c r="C77" s="28" t="s">
        <v>56</v>
      </c>
      <c r="D77" s="35" t="s">
        <v>14</v>
      </c>
      <c r="E77" s="32" t="n">
        <v>37370</v>
      </c>
      <c r="F77" s="14" t="n">
        <v>8000</v>
      </c>
      <c r="G77" s="15" t="n">
        <v>13500</v>
      </c>
    </row>
    <row r="78" s="3" customFormat="true" ht="20" hidden="false" customHeight="true" outlineLevel="0" collapsed="false">
      <c r="A78" s="8" t="n">
        <v>75</v>
      </c>
      <c r="B78" s="29" t="s">
        <v>108</v>
      </c>
      <c r="C78" s="28" t="s">
        <v>56</v>
      </c>
      <c r="D78" s="35" t="s">
        <v>14</v>
      </c>
      <c r="E78" s="32" t="n">
        <v>37370</v>
      </c>
      <c r="F78" s="14" t="n">
        <v>8000</v>
      </c>
      <c r="G78" s="15" t="n">
        <v>12500</v>
      </c>
    </row>
    <row r="79" s="3" customFormat="true" ht="20" hidden="false" customHeight="true" outlineLevel="0" collapsed="false">
      <c r="A79" s="8" t="n">
        <v>76</v>
      </c>
      <c r="B79" s="28" t="s">
        <v>109</v>
      </c>
      <c r="C79" s="28" t="s">
        <v>56</v>
      </c>
      <c r="D79" s="35" t="s">
        <v>14</v>
      </c>
      <c r="E79" s="31" t="n">
        <v>37593</v>
      </c>
      <c r="F79" s="14" t="n">
        <v>8000</v>
      </c>
      <c r="G79" s="15" t="n">
        <v>14500</v>
      </c>
    </row>
    <row r="80" s="3" customFormat="true" ht="20" hidden="false" customHeight="true" outlineLevel="0" collapsed="false">
      <c r="A80" s="8" t="n">
        <v>77</v>
      </c>
      <c r="B80" s="28" t="s">
        <v>110</v>
      </c>
      <c r="C80" s="28" t="s">
        <v>111</v>
      </c>
      <c r="D80" s="20" t="s">
        <v>14</v>
      </c>
      <c r="E80" s="32" t="n">
        <v>40232</v>
      </c>
      <c r="F80" s="14" t="n">
        <v>40000</v>
      </c>
      <c r="G80" s="15" t="n">
        <v>57000</v>
      </c>
    </row>
    <row r="81" s="3" customFormat="true" ht="24" hidden="false" customHeight="false" outlineLevel="0" collapsed="false">
      <c r="A81" s="8" t="n">
        <v>78</v>
      </c>
      <c r="B81" s="37" t="s">
        <v>112</v>
      </c>
      <c r="C81" s="38" t="s">
        <v>16</v>
      </c>
      <c r="D81" s="39" t="s">
        <v>11</v>
      </c>
      <c r="E81" s="40" t="n">
        <v>38651</v>
      </c>
      <c r="F81" s="14" t="n">
        <v>12000</v>
      </c>
      <c r="G81" s="15" t="n">
        <v>50000</v>
      </c>
    </row>
    <row r="82" s="3" customFormat="true" ht="20" hidden="false" customHeight="true" outlineLevel="0" collapsed="false">
      <c r="A82" s="8" t="n">
        <v>79</v>
      </c>
      <c r="B82" s="41" t="s">
        <v>113</v>
      </c>
      <c r="C82" s="41" t="s">
        <v>56</v>
      </c>
      <c r="D82" s="39" t="s">
        <v>14</v>
      </c>
      <c r="E82" s="40" t="n">
        <v>37510</v>
      </c>
      <c r="F82" s="11" t="n">
        <v>8000</v>
      </c>
      <c r="G82" s="12" t="n">
        <v>21000</v>
      </c>
    </row>
    <row r="83" s="3" customFormat="true" ht="20" hidden="false" customHeight="true" outlineLevel="0" collapsed="false">
      <c r="A83" s="8" t="n">
        <v>80</v>
      </c>
      <c r="B83" s="28" t="s">
        <v>114</v>
      </c>
      <c r="C83" s="28" t="s">
        <v>88</v>
      </c>
      <c r="D83" s="29" t="s">
        <v>11</v>
      </c>
      <c r="E83" s="31" t="n">
        <v>37705</v>
      </c>
      <c r="F83" s="11" t="n">
        <v>30000</v>
      </c>
      <c r="G83" s="12" t="n">
        <v>110000</v>
      </c>
    </row>
    <row r="84" s="3" customFormat="true" ht="20" hidden="false" customHeight="true" outlineLevel="0" collapsed="false">
      <c r="A84" s="8" t="n">
        <v>81</v>
      </c>
      <c r="B84" s="28" t="s">
        <v>115</v>
      </c>
      <c r="C84" s="28" t="s">
        <v>18</v>
      </c>
      <c r="D84" s="20" t="s">
        <v>14</v>
      </c>
      <c r="E84" s="31" t="n">
        <v>37719</v>
      </c>
      <c r="F84" s="11" t="n">
        <v>8000</v>
      </c>
      <c r="G84" s="12" t="n">
        <v>13500</v>
      </c>
    </row>
    <row r="85" s="3" customFormat="true" ht="20" hidden="false" customHeight="true" outlineLevel="0" collapsed="false">
      <c r="A85" s="8" t="n">
        <v>82</v>
      </c>
      <c r="B85" s="28" t="s">
        <v>116</v>
      </c>
      <c r="C85" s="29" t="s">
        <v>18</v>
      </c>
      <c r="D85" s="20" t="s">
        <v>14</v>
      </c>
      <c r="E85" s="31" t="n">
        <v>37719</v>
      </c>
      <c r="F85" s="11" t="n">
        <v>8000</v>
      </c>
      <c r="G85" s="12" t="n">
        <v>19000</v>
      </c>
    </row>
    <row r="86" s="3" customFormat="true" ht="20" hidden="false" customHeight="true" outlineLevel="0" collapsed="false">
      <c r="A86" s="8" t="n">
        <v>83</v>
      </c>
      <c r="B86" s="42" t="s">
        <v>117</v>
      </c>
      <c r="C86" s="38" t="s">
        <v>88</v>
      </c>
      <c r="D86" s="39" t="s">
        <v>11</v>
      </c>
      <c r="E86" s="40" t="n">
        <v>37726</v>
      </c>
      <c r="F86" s="11" t="n">
        <v>30000</v>
      </c>
      <c r="G86" s="12" t="n">
        <v>112000</v>
      </c>
    </row>
    <row r="87" s="3" customFormat="true" ht="20" hidden="false" customHeight="true" outlineLevel="0" collapsed="false">
      <c r="A87" s="8" t="n">
        <v>84</v>
      </c>
      <c r="B87" s="41" t="s">
        <v>118</v>
      </c>
      <c r="C87" s="41" t="s">
        <v>18</v>
      </c>
      <c r="D87" s="39" t="s">
        <v>14</v>
      </c>
      <c r="E87" s="40" t="n">
        <v>37374</v>
      </c>
      <c r="F87" s="11" t="n">
        <v>8000</v>
      </c>
      <c r="G87" s="12" t="n">
        <v>8000</v>
      </c>
    </row>
    <row r="88" s="3" customFormat="true" ht="20" hidden="false" customHeight="true" outlineLevel="0" collapsed="false">
      <c r="A88" s="8" t="n">
        <v>85</v>
      </c>
      <c r="B88" s="28" t="s">
        <v>119</v>
      </c>
      <c r="C88" s="28" t="s">
        <v>56</v>
      </c>
      <c r="D88" s="29" t="s">
        <v>14</v>
      </c>
      <c r="E88" s="31" t="n">
        <v>38973</v>
      </c>
      <c r="F88" s="11" t="n">
        <v>20000</v>
      </c>
      <c r="G88" s="12" t="n">
        <v>48000</v>
      </c>
    </row>
    <row r="89" s="3" customFormat="true" ht="20" hidden="false" customHeight="true" outlineLevel="0" collapsed="false">
      <c r="A89" s="8" t="n">
        <v>86</v>
      </c>
      <c r="B89" s="28" t="s">
        <v>120</v>
      </c>
      <c r="C89" s="28" t="s">
        <v>13</v>
      </c>
      <c r="D89" s="29" t="s">
        <v>14</v>
      </c>
      <c r="E89" s="43" t="n">
        <v>38722</v>
      </c>
      <c r="F89" s="11" t="n">
        <v>25000</v>
      </c>
      <c r="G89" s="12" t="n">
        <v>54000</v>
      </c>
    </row>
    <row r="90" s="3" customFormat="true" ht="20" hidden="false" customHeight="true" outlineLevel="0" collapsed="false">
      <c r="A90" s="8" t="n">
        <v>87</v>
      </c>
      <c r="B90" s="28" t="s">
        <v>121</v>
      </c>
      <c r="C90" s="28" t="s">
        <v>56</v>
      </c>
      <c r="D90" s="29" t="s">
        <v>14</v>
      </c>
      <c r="E90" s="31" t="n">
        <v>38511</v>
      </c>
      <c r="F90" s="11" t="n">
        <v>15000</v>
      </c>
      <c r="G90" s="12" t="n">
        <v>28000</v>
      </c>
    </row>
    <row r="91" s="3" customFormat="true" ht="20" hidden="false" customHeight="true" outlineLevel="0" collapsed="false">
      <c r="A91" s="8" t="n">
        <v>88</v>
      </c>
      <c r="B91" s="28" t="s">
        <v>122</v>
      </c>
      <c r="C91" s="28" t="s">
        <v>18</v>
      </c>
      <c r="D91" s="44" t="s">
        <v>123</v>
      </c>
      <c r="E91" s="45" t="s">
        <v>124</v>
      </c>
      <c r="F91" s="11" t="n">
        <v>35000</v>
      </c>
      <c r="G91" s="12" t="n">
        <v>156000</v>
      </c>
    </row>
    <row r="92" s="3" customFormat="true" ht="20" hidden="false" customHeight="true" outlineLevel="0" collapsed="false">
      <c r="A92" s="8" t="n">
        <v>89</v>
      </c>
      <c r="B92" s="28" t="s">
        <v>125</v>
      </c>
      <c r="C92" s="28" t="s">
        <v>56</v>
      </c>
      <c r="D92" s="44" t="s">
        <v>14</v>
      </c>
      <c r="E92" s="46" t="n">
        <v>37987</v>
      </c>
      <c r="F92" s="11" t="n">
        <v>9000</v>
      </c>
      <c r="G92" s="12" t="n">
        <v>15500</v>
      </c>
    </row>
    <row r="93" s="3" customFormat="true" ht="20" hidden="false" customHeight="true" outlineLevel="0" collapsed="false">
      <c r="A93" s="8" t="n">
        <v>90</v>
      </c>
      <c r="B93" s="28" t="s">
        <v>126</v>
      </c>
      <c r="C93" s="28" t="s">
        <v>56</v>
      </c>
      <c r="D93" s="44" t="s">
        <v>14</v>
      </c>
      <c r="E93" s="46" t="n">
        <v>38127</v>
      </c>
      <c r="F93" s="11" t="n">
        <v>9000</v>
      </c>
      <c r="G93" s="12" t="n">
        <v>15000</v>
      </c>
    </row>
    <row r="94" s="3" customFormat="true" ht="20" hidden="false" customHeight="true" outlineLevel="0" collapsed="false">
      <c r="A94" s="8" t="n">
        <v>91</v>
      </c>
      <c r="B94" s="28" t="s">
        <v>127</v>
      </c>
      <c r="C94" s="28" t="s">
        <v>56</v>
      </c>
      <c r="D94" s="44" t="s">
        <v>14</v>
      </c>
      <c r="E94" s="46" t="n">
        <v>38170</v>
      </c>
      <c r="F94" s="11" t="n">
        <v>9000</v>
      </c>
      <c r="G94" s="12" t="n">
        <v>22000</v>
      </c>
    </row>
    <row r="95" s="3" customFormat="true" ht="20" hidden="false" customHeight="true" outlineLevel="0" collapsed="false">
      <c r="A95" s="8" t="n">
        <v>92</v>
      </c>
      <c r="B95" s="28" t="s">
        <v>128</v>
      </c>
      <c r="C95" s="28" t="s">
        <v>65</v>
      </c>
      <c r="D95" s="44" t="s">
        <v>14</v>
      </c>
      <c r="E95" s="46" t="n">
        <v>40527</v>
      </c>
      <c r="F95" s="11" t="n">
        <v>22000</v>
      </c>
      <c r="G95" s="12" t="n">
        <v>50000</v>
      </c>
    </row>
    <row r="96" s="3" customFormat="true" ht="20" hidden="false" customHeight="true" outlineLevel="0" collapsed="false">
      <c r="A96" s="8" t="n">
        <v>93</v>
      </c>
      <c r="B96" s="28" t="s">
        <v>129</v>
      </c>
      <c r="C96" s="28" t="s">
        <v>65</v>
      </c>
      <c r="D96" s="44" t="s">
        <v>14</v>
      </c>
      <c r="E96" s="46" t="n">
        <v>40199</v>
      </c>
      <c r="F96" s="11" t="n">
        <v>22000</v>
      </c>
      <c r="G96" s="12" t="n">
        <v>48000</v>
      </c>
    </row>
    <row r="97" s="3" customFormat="true" ht="20" hidden="false" customHeight="true" outlineLevel="0" collapsed="false">
      <c r="A97" s="8" t="n">
        <v>94</v>
      </c>
      <c r="B97" s="28" t="s">
        <v>130</v>
      </c>
      <c r="C97" s="28" t="s">
        <v>42</v>
      </c>
      <c r="D97" s="44" t="s">
        <v>14</v>
      </c>
      <c r="E97" s="46" t="n">
        <v>40527</v>
      </c>
      <c r="F97" s="11" t="n">
        <v>9000</v>
      </c>
      <c r="G97" s="12" t="n">
        <v>38000</v>
      </c>
    </row>
    <row r="98" s="3" customFormat="true" ht="20" hidden="false" customHeight="true" outlineLevel="0" collapsed="false">
      <c r="A98" s="8" t="n">
        <v>95</v>
      </c>
      <c r="B98" s="28" t="s">
        <v>131</v>
      </c>
      <c r="C98" s="28" t="s">
        <v>30</v>
      </c>
      <c r="D98" s="44" t="s">
        <v>14</v>
      </c>
      <c r="E98" s="46" t="n">
        <v>40527</v>
      </c>
      <c r="F98" s="11" t="n">
        <v>9000</v>
      </c>
      <c r="G98" s="12" t="n">
        <v>28000</v>
      </c>
    </row>
    <row r="99" s="3" customFormat="true" ht="20" hidden="false" customHeight="true" outlineLevel="0" collapsed="false">
      <c r="A99" s="8" t="n">
        <v>96</v>
      </c>
      <c r="B99" s="28" t="s">
        <v>132</v>
      </c>
      <c r="C99" s="28" t="s">
        <v>65</v>
      </c>
      <c r="D99" s="44" t="s">
        <v>14</v>
      </c>
      <c r="E99" s="46" t="n">
        <v>40513</v>
      </c>
      <c r="F99" s="11" t="n">
        <v>22000</v>
      </c>
      <c r="G99" s="12" t="n">
        <v>61000</v>
      </c>
    </row>
    <row r="100" s="3" customFormat="true" ht="20" hidden="false" customHeight="true" outlineLevel="0" collapsed="false">
      <c r="A100" s="8" t="n">
        <v>97</v>
      </c>
      <c r="B100" s="47" t="s">
        <v>133</v>
      </c>
      <c r="C100" s="47" t="s">
        <v>65</v>
      </c>
      <c r="D100" s="48" t="s">
        <v>14</v>
      </c>
      <c r="E100" s="49" t="n">
        <v>40527</v>
      </c>
      <c r="F100" s="50" t="n">
        <v>22000</v>
      </c>
      <c r="G100" s="12" t="n">
        <v>59000</v>
      </c>
    </row>
    <row r="101" s="3" customFormat="true" ht="20" hidden="false" customHeight="true" outlineLevel="0" collapsed="false">
      <c r="A101" s="8" t="n">
        <v>98</v>
      </c>
      <c r="B101" s="28" t="s">
        <v>134</v>
      </c>
      <c r="C101" s="28" t="s">
        <v>30</v>
      </c>
      <c r="D101" s="44" t="s">
        <v>14</v>
      </c>
      <c r="E101" s="46" t="n">
        <v>40179</v>
      </c>
      <c r="F101" s="11" t="n">
        <v>9000</v>
      </c>
      <c r="G101" s="12" t="n">
        <v>26000</v>
      </c>
    </row>
    <row r="102" s="3" customFormat="true" ht="20" hidden="false" customHeight="true" outlineLevel="0" collapsed="false">
      <c r="A102" s="8" t="n">
        <v>99</v>
      </c>
      <c r="B102" s="51" t="s">
        <v>135</v>
      </c>
      <c r="C102" s="51" t="s">
        <v>75</v>
      </c>
      <c r="D102" s="51" t="s">
        <v>14</v>
      </c>
      <c r="E102" s="52" t="n">
        <v>39276</v>
      </c>
      <c r="F102" s="11" t="n">
        <v>35000</v>
      </c>
      <c r="G102" s="12" t="n">
        <v>105000</v>
      </c>
    </row>
    <row r="103" s="3" customFormat="true" ht="20" hidden="false" customHeight="true" outlineLevel="0" collapsed="false">
      <c r="A103" s="8" t="n">
        <v>100</v>
      </c>
      <c r="B103" s="51" t="s">
        <v>136</v>
      </c>
      <c r="C103" s="51" t="s">
        <v>75</v>
      </c>
      <c r="D103" s="51" t="s">
        <v>14</v>
      </c>
      <c r="E103" s="52" t="n">
        <v>37422</v>
      </c>
      <c r="F103" s="50" t="n">
        <v>10000</v>
      </c>
      <c r="G103" s="12" t="n">
        <v>31000</v>
      </c>
    </row>
    <row r="104" s="3" customFormat="true" ht="20" hidden="false" customHeight="true" outlineLevel="0" collapsed="false">
      <c r="A104" s="8" t="n">
        <v>101</v>
      </c>
      <c r="B104" s="28" t="s">
        <v>137</v>
      </c>
      <c r="C104" s="28" t="s">
        <v>42</v>
      </c>
      <c r="D104" s="30" t="s">
        <v>14</v>
      </c>
      <c r="E104" s="53" t="n">
        <v>38152</v>
      </c>
      <c r="F104" s="14" t="n">
        <v>8000</v>
      </c>
      <c r="G104" s="54" t="s">
        <v>138</v>
      </c>
    </row>
    <row r="105" s="57" customFormat="true" ht="20" hidden="false" customHeight="true" outlineLevel="0" collapsed="false">
      <c r="A105" s="55" t="s">
        <v>139</v>
      </c>
      <c r="B105" s="55"/>
      <c r="C105" s="55"/>
      <c r="D105" s="13"/>
      <c r="E105" s="13"/>
      <c r="F105" s="56" t="n">
        <f aca="false">SUM(F4:F103)</f>
        <v>2495000</v>
      </c>
      <c r="G105" s="56" t="n">
        <f aca="false">SUM(G4:G104)</f>
        <v>4955000</v>
      </c>
    </row>
    <row r="106" s="57" customFormat="true" ht="20" hidden="false" customHeight="true" outlineLevel="0" collapsed="false">
      <c r="A106" s="58"/>
      <c r="B106" s="58"/>
      <c r="C106" s="58"/>
      <c r="D106" s="58"/>
      <c r="E106" s="58"/>
      <c r="F106" s="59"/>
      <c r="G106" s="59"/>
    </row>
    <row r="107" s="3" customFormat="true" ht="20" hidden="false" customHeight="true" outlineLevel="0" collapsed="false">
      <c r="A107" s="60"/>
      <c r="B107" s="60"/>
      <c r="C107" s="60"/>
      <c r="D107" s="60"/>
      <c r="E107" s="60"/>
      <c r="F107" s="61"/>
      <c r="G107" s="61"/>
    </row>
  </sheetData>
  <mergeCells count="3">
    <mergeCell ref="A1:G1"/>
    <mergeCell ref="A2:G2"/>
    <mergeCell ref="A105:C105"/>
  </mergeCells>
  <dataValidations count="2">
    <dataValidation allowBlank="true" errorStyle="stop" operator="between" showDropDown="false" showErrorMessage="true" showInputMessage="false" sqref="B61 B80:C80 B87:C87 D99" type="none">
      <formula1>0</formula1>
      <formula2>0</formula2>
    </dataValidation>
    <dataValidation allowBlank="true" errorStyle="stop" operator="between" showDropDown="false" showErrorMessage="true" showInputMessage="false" sqref="D80:D81 D87 D90 D102:D103" type="list">
      <mc:AlternateContent xmlns:x12ac="http://schemas.microsoft.com/office/spreadsheetml/2011/1/ac" xmlns:mc="http://schemas.openxmlformats.org/markup-compatibility/2006">
        <mc:Choice Requires="x12ac">
          <x12ac:list>"轿车,越野车,商务车,客车,旅行车,其他"</x12ac:list>
        </mc:Choice>
        <mc:Fallback>
          <formula1>"轿车,越野车,商务车,客车,旅行车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3:16:57Z</dcterms:created>
  <dc:creator>gliu</dc:creator>
  <dc:description/>
  <dc:language>en-US</dc:language>
  <cp:lastModifiedBy/>
  <dcterms:modified xsi:type="dcterms:W3CDTF">2015-09-21T0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